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АРАВАЕВСКАЯ УЛ. д.33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91384.5144</v>
      </c>
      <c r="D19" s="19" t="n">
        <v>512755.22</v>
      </c>
      <c r="E19" s="19" t="n">
        <v>504658.6</v>
      </c>
      <c r="F19" s="20" t="n">
        <v>61669.6</v>
      </c>
      <c r="G19" s="21" t="n">
        <f aca="false">D19+D20-C19-F19-F20</f>
        <v>-240298.894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93295</v>
      </c>
      <c r="D21" s="20" t="n">
        <v>146345.81</v>
      </c>
      <c r="E21" s="20" t="n">
        <v>147388.09</v>
      </c>
      <c r="F21" s="20" t="n">
        <v>27691.04</v>
      </c>
      <c r="G21" s="21" t="n">
        <f aca="false">D21+D22+D23-C21-F21-F22-F23</f>
        <v>-57214.3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4984.85</v>
      </c>
      <c r="E22" s="20" t="n">
        <v>146073.09</v>
      </c>
      <c r="F22" s="20" t="n">
        <v>27558.9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84679.5144</v>
      </c>
      <c r="D24" s="24" t="n">
        <f aca="false">SUM(D19:D23)</f>
        <v>804085.88</v>
      </c>
      <c r="E24" s="24" t="n">
        <f aca="false">SUM(E19:E23)</f>
        <v>798119.78</v>
      </c>
      <c r="F24" s="24" t="n">
        <f aca="false">SUM(F19:F23)</f>
        <v>116919.61</v>
      </c>
      <c r="G24" s="24" t="n">
        <f aca="false">SUM(G19:G23)</f>
        <v>-297513.24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9001.96</v>
      </c>
      <c r="D30" s="20" t="n">
        <v>28676.54</v>
      </c>
      <c r="E30" s="20" t="n">
        <v>3306.61</v>
      </c>
      <c r="F30" s="20" t="n">
        <v>29001.96</v>
      </c>
      <c r="G30" s="20" t="n">
        <f aca="false">C30-E30-F30</f>
        <v>-3306.6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30879.92</v>
      </c>
      <c r="D31" s="20" t="n">
        <v>126717</v>
      </c>
      <c r="E31" s="20" t="n">
        <v>19002.71</v>
      </c>
      <c r="F31" s="20" t="n">
        <v>130879.92</v>
      </c>
      <c r="G31" s="20" t="n">
        <f aca="false">C31-E31-F31</f>
        <v>-19002.7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58100.66</v>
      </c>
      <c r="D32" s="20" t="n">
        <v>155804.44</v>
      </c>
      <c r="E32" s="20" t="n">
        <v>16670.97</v>
      </c>
      <c r="F32" s="20" t="n">
        <v>177673</v>
      </c>
      <c r="G32" s="20" t="n">
        <f aca="false">C32-E32-F32</f>
        <v>-36243.3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1705.44</v>
      </c>
      <c r="D33" s="20" t="n">
        <v>31655.2</v>
      </c>
      <c r="E33" s="20" t="n">
        <v>3763.33</v>
      </c>
      <c r="F33" s="20" t="n">
        <v>31705.44</v>
      </c>
      <c r="G33" s="20" t="n">
        <f aca="false">C33-E33-F33</f>
        <v>-3763.3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3763.52</v>
      </c>
      <c r="D36" s="20" t="n">
        <v>13629.54</v>
      </c>
      <c r="E36" s="20" t="n">
        <v>1585.9</v>
      </c>
      <c r="F36" s="20" t="n">
        <v>13763.52</v>
      </c>
      <c r="G36" s="20" t="n">
        <f aca="false">C36-E36-F36</f>
        <v>-1585.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703.96</v>
      </c>
      <c r="D37" s="20" t="n">
        <v>2646.11</v>
      </c>
      <c r="E37" s="20" t="n">
        <v>300.72</v>
      </c>
      <c r="F37" s="20" t="n">
        <v>2703.96</v>
      </c>
      <c r="G37" s="20" t="n">
        <f aca="false">C37-E37-F37</f>
        <v>-300.7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342.44</v>
      </c>
      <c r="D38" s="20" t="n">
        <v>15264.32</v>
      </c>
      <c r="E38" s="20" t="n">
        <v>3228.34</v>
      </c>
      <c r="F38" s="20" t="n">
        <v>15342.44</v>
      </c>
      <c r="G38" s="20" t="n">
        <f aca="false">C38-E38-F38</f>
        <v>-3228.34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72387.6</v>
      </c>
      <c r="D40" s="20" t="n">
        <v>74212.9</v>
      </c>
      <c r="E40" s="20" t="n">
        <v>5783.32</v>
      </c>
      <c r="F40" s="20" t="n">
        <v>72387.6</v>
      </c>
      <c r="G40" s="20" t="n">
        <f aca="false">C40-E40-F40</f>
        <v>-5783.32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9484.48</v>
      </c>
      <c r="D41" s="20" t="n">
        <v>30354.69</v>
      </c>
      <c r="E41" s="20" t="n">
        <v>2391.26</v>
      </c>
      <c r="F41" s="20" t="n">
        <v>29484.48</v>
      </c>
      <c r="G41" s="20" t="n">
        <f aca="false">C41-E41-F41</f>
        <v>-2391.2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483369.98</v>
      </c>
      <c r="D45" s="30" t="n">
        <f aca="false">SUM(D30:D44)</f>
        <v>478960.74</v>
      </c>
      <c r="E45" s="30" t="n">
        <f aca="false">SUM(E30:E44)</f>
        <v>56033.16</v>
      </c>
      <c r="F45" s="30" t="n">
        <f aca="false">SUM(F30:F44)</f>
        <v>502942.32</v>
      </c>
      <c r="G45" s="30" t="n">
        <f aca="false">SUM(G30:G44)</f>
        <v>-75605.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57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318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200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499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401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91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7767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72952.7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287455.8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277080.5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375.3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37Z</dcterms:created>
  <dc:creator>1</dc:creator>
  <dc:description/>
  <dc:language>en-US</dc:language>
  <cp:lastModifiedBy>1</cp:lastModifiedBy>
  <dcterms:modified xsi:type="dcterms:W3CDTF">2015-03-31T08:27:37Z</dcterms:modified>
  <cp:revision>0</cp:revision>
  <dc:subject/>
  <dc:title/>
</cp:coreProperties>
</file>